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9.2021.године</t>
  </si>
  <si>
    <t xml:space="preserve">Извршена плаћања у складу са доспелим обавезама и расположивим </t>
  </si>
  <si>
    <t xml:space="preserve">средствима на дан 17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8" activeCellId="0" sqref="B28:B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63145.4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63145.45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0,B28,B29,B31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28:B31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28:B31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20T05:59:12Z</dcterms:modified>
  <cp:revision>661</cp:revision>
  <dc:subject/>
  <dc:title/>
</cp:coreProperties>
</file>